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Tecnológico Superior de Pátzcua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UBDIRECCION ACADEMICA</t>
  </si>
  <si>
    <t xml:space="preserve">DESARROLLO ACADEMICO</t>
  </si>
  <si>
    <t xml:space="preserve">INGENIERIA AMBIENTAL</t>
  </si>
  <si>
    <t xml:space="preserve">INGENIERIA BIOMEDICA</t>
  </si>
  <si>
    <t xml:space="preserve">INGENIERIA EN ADMINISTRACION</t>
  </si>
  <si>
    <t xml:space="preserve">INGENIERIA EN DESARROLLO COMUNITARIO</t>
  </si>
  <si>
    <t xml:space="preserve">INGENIERIA EN GESTION EMPRESARIAL</t>
  </si>
  <si>
    <t xml:space="preserve">INGENIERIA EN TECNOLOGIAS DE LA INFORMACION Y COMUNICACIONES</t>
  </si>
  <si>
    <t xml:space="preserve">SUBDIRECCION EN ADMINISTRACION Y FINANZAS</t>
  </si>
  <si>
    <t xml:space="preserve">RECURSOS HUMANOS, MATERIALES Y DE SERVICIOS</t>
  </si>
  <si>
    <t xml:space="preserve">RECURSOS FINANCIEROS</t>
  </si>
  <si>
    <t xml:space="preserve">TECNOLOGIAS DE INFORMACION Y COMUNICACIONES</t>
  </si>
  <si>
    <t xml:space="preserve">CALIDAD</t>
  </si>
  <si>
    <t xml:space="preserve">INGLES</t>
  </si>
  <si>
    <t xml:space="preserve">SUBDIRECCION DE PLANEACION, EVALUACION Y VINCULACION</t>
  </si>
  <si>
    <t xml:space="preserve">PLANEACION, PROGRAMACION Y EVALUACION</t>
  </si>
  <si>
    <t xml:space="preserve">SERVICIOS ESCOLARES</t>
  </si>
  <si>
    <t xml:space="preserve">ACTIVIDADES EXTRAESCOLARES</t>
  </si>
  <si>
    <t xml:space="preserve">VINCULACION Y EXTENS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55823956.63</v>
      </c>
      <c r="D9" s="8" t="n">
        <f aca="false">SUM(D10:D28)</f>
        <v>17720922.63</v>
      </c>
      <c r="E9" s="8" t="n">
        <f aca="false">SUM(E10:E28)</f>
        <v>73544879.26</v>
      </c>
      <c r="F9" s="8" t="n">
        <f aca="false">SUM(F10:F28)</f>
        <v>69421086</v>
      </c>
      <c r="G9" s="8" t="n">
        <f aca="false">SUM(G10:G28)</f>
        <v>68285130.01</v>
      </c>
      <c r="H9" s="8" t="n">
        <f aca="false">SUM(H10:H28)</f>
        <v>4123793.26000001</v>
      </c>
    </row>
    <row r="10" customFormat="false" ht="12.75" hidden="false" customHeight="true" outlineLevel="0" collapsed="false">
      <c r="B10" s="9" t="s">
        <v>14</v>
      </c>
      <c r="C10" s="10" t="n">
        <v>1144319.5</v>
      </c>
      <c r="D10" s="10" t="n">
        <v>941575.83</v>
      </c>
      <c r="E10" s="10" t="n">
        <f aca="false">C10+D10</f>
        <v>2085895.33</v>
      </c>
      <c r="F10" s="10" t="n">
        <v>1777749.77</v>
      </c>
      <c r="G10" s="10" t="n">
        <v>1771697.55</v>
      </c>
      <c r="H10" s="11" t="n">
        <f aca="false">E10-F10</f>
        <v>308145.56</v>
      </c>
    </row>
    <row r="11" customFormat="false" ht="12.75" hidden="false" customHeight="false" outlineLevel="0" collapsed="false">
      <c r="B11" s="9" t="s">
        <v>15</v>
      </c>
      <c r="C11" s="12" t="n">
        <v>152000</v>
      </c>
      <c r="D11" s="12" t="n">
        <v>57890.4</v>
      </c>
      <c r="E11" s="12" t="n">
        <f aca="false">C11+D11</f>
        <v>209890.4</v>
      </c>
      <c r="F11" s="12" t="n">
        <v>209890.4</v>
      </c>
      <c r="G11" s="12" t="n">
        <v>209890.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0289.09</v>
      </c>
      <c r="D12" s="12" t="n">
        <v>-55453.65</v>
      </c>
      <c r="E12" s="12" t="n">
        <f aca="false">C12+D12</f>
        <v>44835.44</v>
      </c>
      <c r="F12" s="12" t="n">
        <v>44835.44</v>
      </c>
      <c r="G12" s="12" t="n">
        <v>44835.4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25900</v>
      </c>
      <c r="D13" s="12" t="n">
        <v>-28130.37</v>
      </c>
      <c r="E13" s="12" t="n">
        <f aca="false">C13+D13</f>
        <v>97769.63</v>
      </c>
      <c r="F13" s="12" t="n">
        <v>97769.63</v>
      </c>
      <c r="G13" s="12" t="n">
        <v>97769.6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11750</v>
      </c>
      <c r="D14" s="12" t="n">
        <v>-69464</v>
      </c>
      <c r="E14" s="12" t="n">
        <f aca="false">C14+D14</f>
        <v>42286</v>
      </c>
      <c r="F14" s="12" t="n">
        <v>42286</v>
      </c>
      <c r="G14" s="12" t="n">
        <v>42286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00000</v>
      </c>
      <c r="D15" s="12" t="n">
        <v>-74608.25</v>
      </c>
      <c r="E15" s="12" t="n">
        <f aca="false">C15+D15</f>
        <v>25391.75</v>
      </c>
      <c r="F15" s="12" t="n">
        <v>24191.75</v>
      </c>
      <c r="G15" s="12" t="n">
        <v>24191.75</v>
      </c>
      <c r="H15" s="11" t="n">
        <f aca="false">E15-F15</f>
        <v>1200</v>
      </c>
    </row>
    <row r="16" customFormat="false" ht="12.75" hidden="false" customHeight="false" outlineLevel="0" collapsed="false">
      <c r="B16" s="9" t="s">
        <v>20</v>
      </c>
      <c r="C16" s="12" t="n">
        <v>115600</v>
      </c>
      <c r="D16" s="12" t="n">
        <v>-62207.04</v>
      </c>
      <c r="E16" s="12" t="n">
        <f aca="false">C16+D16</f>
        <v>53392.96</v>
      </c>
      <c r="F16" s="12" t="n">
        <v>53392.96</v>
      </c>
      <c r="G16" s="12" t="n">
        <v>53392.96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102308.14</v>
      </c>
      <c r="D17" s="12" t="n">
        <v>-61263.76</v>
      </c>
      <c r="E17" s="12" t="n">
        <f aca="false">C17+D17</f>
        <v>41044.38</v>
      </c>
      <c r="F17" s="12" t="n">
        <v>41044.38</v>
      </c>
      <c r="G17" s="12" t="n">
        <v>41044.38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1678515.35</v>
      </c>
      <c r="D18" s="12" t="n">
        <v>-190545.77</v>
      </c>
      <c r="E18" s="12" t="n">
        <f aca="false">C18+D18</f>
        <v>1487969.58</v>
      </c>
      <c r="F18" s="12" t="n">
        <v>1331431.1</v>
      </c>
      <c r="G18" s="12" t="n">
        <v>1331431.1</v>
      </c>
      <c r="H18" s="12" t="n">
        <f aca="false">E18-F18</f>
        <v>156538.48</v>
      </c>
    </row>
    <row r="19" customFormat="false" ht="25.5" hidden="false" customHeight="false" outlineLevel="0" collapsed="false">
      <c r="B19" s="13" t="s">
        <v>23</v>
      </c>
      <c r="C19" s="12" t="n">
        <v>48609637.63</v>
      </c>
      <c r="D19" s="12" t="n">
        <v>15859902.78</v>
      </c>
      <c r="E19" s="12" t="n">
        <f aca="false">C19+D19</f>
        <v>64469540.41</v>
      </c>
      <c r="F19" s="12" t="n">
        <v>61005765.97</v>
      </c>
      <c r="G19" s="12" t="n">
        <v>59875862.2</v>
      </c>
      <c r="H19" s="12" t="n">
        <f aca="false">E19-F19</f>
        <v>3463774.44000001</v>
      </c>
    </row>
    <row r="20" customFormat="false" ht="12.75" hidden="false" customHeight="false" outlineLevel="0" collapsed="false">
      <c r="B20" s="13" t="s">
        <v>24</v>
      </c>
      <c r="C20" s="12" t="n">
        <v>145774.99</v>
      </c>
      <c r="D20" s="12" t="n">
        <v>2299276.62</v>
      </c>
      <c r="E20" s="12" t="n">
        <f aca="false">C20+D20</f>
        <v>2445051.61</v>
      </c>
      <c r="F20" s="12" t="n">
        <v>2438492.21</v>
      </c>
      <c r="G20" s="12" t="n">
        <v>2438492.21</v>
      </c>
      <c r="H20" s="12" t="n">
        <f aca="false">E20-F20</f>
        <v>6559.40000000037</v>
      </c>
    </row>
    <row r="21" customFormat="false" ht="25.5" hidden="false" customHeight="false" outlineLevel="0" collapsed="false">
      <c r="B21" s="13" t="s">
        <v>25</v>
      </c>
      <c r="C21" s="12" t="n">
        <v>163000</v>
      </c>
      <c r="D21" s="12" t="n">
        <v>-63854.55</v>
      </c>
      <c r="E21" s="12" t="n">
        <f aca="false">C21+D21</f>
        <v>99145.45</v>
      </c>
      <c r="F21" s="12" t="n">
        <v>90704.18</v>
      </c>
      <c r="G21" s="12" t="n">
        <v>90704.18</v>
      </c>
      <c r="H21" s="12" t="n">
        <f aca="false">E21-F21</f>
        <v>8441.27</v>
      </c>
    </row>
    <row r="22" customFormat="false" ht="12.75" hidden="false" customHeight="false" outlineLevel="0" collapsed="false">
      <c r="B22" s="13" t="s">
        <v>26</v>
      </c>
      <c r="C22" s="12" t="n">
        <v>235500</v>
      </c>
      <c r="D22" s="12" t="n">
        <v>-5274</v>
      </c>
      <c r="E22" s="12" t="n">
        <f aca="false">C22+D22</f>
        <v>230226</v>
      </c>
      <c r="F22" s="12" t="n">
        <v>216296.59</v>
      </c>
      <c r="G22" s="12" t="n">
        <v>216296.59</v>
      </c>
      <c r="H22" s="12" t="n">
        <f aca="false">E22-F22</f>
        <v>13929.41</v>
      </c>
    </row>
    <row r="23" customFormat="false" ht="12.75" hidden="false" customHeight="false" outlineLevel="0" collapsed="false">
      <c r="B23" s="13" t="s">
        <v>27</v>
      </c>
      <c r="C23" s="12" t="n">
        <v>960000</v>
      </c>
      <c r="D23" s="12" t="n">
        <v>-143330.24</v>
      </c>
      <c r="E23" s="12" t="n">
        <f aca="false">C23+D23</f>
        <v>816669.76</v>
      </c>
      <c r="F23" s="12" t="n">
        <v>816669.76</v>
      </c>
      <c r="G23" s="12" t="n">
        <v>816669.76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439500</v>
      </c>
      <c r="D24" s="12" t="n">
        <v>-349080.47</v>
      </c>
      <c r="E24" s="12" t="n">
        <f aca="false">C24+D24</f>
        <v>90419.53</v>
      </c>
      <c r="F24" s="12" t="n">
        <v>54259.53</v>
      </c>
      <c r="G24" s="12" t="n">
        <v>54259.53</v>
      </c>
      <c r="H24" s="12" t="n">
        <f aca="false">E24-F24</f>
        <v>36160</v>
      </c>
    </row>
    <row r="25" customFormat="false" ht="12.75" hidden="false" customHeight="false" outlineLevel="0" collapsed="false">
      <c r="B25" s="13" t="s">
        <v>29</v>
      </c>
      <c r="C25" s="12" t="n">
        <v>35692.97</v>
      </c>
      <c r="D25" s="12" t="n">
        <v>-22806.26</v>
      </c>
      <c r="E25" s="12" t="n">
        <f aca="false">C25+D25</f>
        <v>12886.71</v>
      </c>
      <c r="F25" s="12" t="n">
        <v>6560.3</v>
      </c>
      <c r="G25" s="12" t="n">
        <v>6560.3</v>
      </c>
      <c r="H25" s="12" t="n">
        <f aca="false">E25-F25</f>
        <v>6326.41</v>
      </c>
    </row>
    <row r="26" customFormat="false" ht="12.75" hidden="false" customHeight="false" outlineLevel="0" collapsed="false">
      <c r="B26" s="13" t="s">
        <v>30</v>
      </c>
      <c r="C26" s="12" t="n">
        <v>310050</v>
      </c>
      <c r="D26" s="12" t="n">
        <v>-9982.56</v>
      </c>
      <c r="E26" s="12" t="n">
        <f aca="false">C26+D26</f>
        <v>300067.44</v>
      </c>
      <c r="F26" s="12" t="n">
        <v>289867.44</v>
      </c>
      <c r="G26" s="12" t="n">
        <v>289867.44</v>
      </c>
      <c r="H26" s="12" t="n">
        <f aca="false">E26-F26</f>
        <v>10200</v>
      </c>
    </row>
    <row r="27" customFormat="false" ht="12.75" hidden="false" customHeight="false" outlineLevel="0" collapsed="false">
      <c r="B27" s="13" t="s">
        <v>31</v>
      </c>
      <c r="C27" s="12" t="n">
        <v>652700</v>
      </c>
      <c r="D27" s="12" t="n">
        <v>-114923.53</v>
      </c>
      <c r="E27" s="12" t="n">
        <f aca="false">C27+D27</f>
        <v>537776.47</v>
      </c>
      <c r="F27" s="12" t="n">
        <v>440537.67</v>
      </c>
      <c r="G27" s="12" t="n">
        <v>440537.67</v>
      </c>
      <c r="H27" s="12" t="n">
        <f aca="false">E27-F27</f>
        <v>97238.8</v>
      </c>
    </row>
    <row r="28" customFormat="false" ht="12.75" hidden="false" customHeight="false" outlineLevel="0" collapsed="false">
      <c r="B28" s="13" t="s">
        <v>32</v>
      </c>
      <c r="C28" s="12" t="n">
        <v>641418.96</v>
      </c>
      <c r="D28" s="12" t="n">
        <v>-186798.55</v>
      </c>
      <c r="E28" s="12" t="n">
        <f aca="false">C28+D28</f>
        <v>454620.41</v>
      </c>
      <c r="F28" s="12" t="n">
        <v>439340.92</v>
      </c>
      <c r="G28" s="12" t="n">
        <v>439340.92</v>
      </c>
      <c r="H28" s="12" t="n">
        <f aca="false">E28-F28</f>
        <v>15279.49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3024681.14</v>
      </c>
      <c r="E29" s="16" t="n">
        <f aca="false">SUM(E30:E48)</f>
        <v>3024681.14</v>
      </c>
      <c r="F29" s="16" t="n">
        <f aca="false">SUM(F30:F48)</f>
        <v>3023681.14</v>
      </c>
      <c r="G29" s="16" t="n">
        <f aca="false">SUM(G30:G48)</f>
        <v>526032.8</v>
      </c>
      <c r="H29" s="16" t="n">
        <f aca="false">SUM(H30:H48)</f>
        <v>100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3024681.14</v>
      </c>
      <c r="E30" s="10" t="n">
        <f aca="false">C30+D30</f>
        <v>3024681.14</v>
      </c>
      <c r="F30" s="10" t="n">
        <v>3023681.14</v>
      </c>
      <c r="G30" s="10" t="n">
        <v>526032.8</v>
      </c>
      <c r="H30" s="11" t="n">
        <f aca="false">E30-F30</f>
        <v>100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55823956.63</v>
      </c>
      <c r="D50" s="17" t="n">
        <f aca="false">D9+D29</f>
        <v>20745603.77</v>
      </c>
      <c r="E50" s="17" t="n">
        <f aca="false">E9+E29</f>
        <v>76569560.4</v>
      </c>
      <c r="F50" s="17" t="n">
        <f aca="false">F9+F29</f>
        <v>72444767.14</v>
      </c>
      <c r="G50" s="17" t="n">
        <f aca="false">G9+G29</f>
        <v>68811162.81</v>
      </c>
      <c r="H50" s="17" t="n">
        <f aca="false">H9+H29</f>
        <v>4124793.26000001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AZ</cp:lastModifiedBy>
  <cp:lastPrinted>2016-12-22T17:30:19Z</cp:lastPrinted>
  <dcterms:modified xsi:type="dcterms:W3CDTF">2025-01-31T16:43:47Z</dcterms:modified>
  <cp:revision>0</cp:revision>
  <dc:subject/>
  <dc:title/>
</cp:coreProperties>
</file>